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Luftgewehr" sheetId="2" state="visible" r:id="rId3"/>
    <sheet name="Luftpist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t xml:space="preserve">Meldedatei zum RWS Shooty-Cup</t>
  </si>
  <si>
    <t xml:space="preserve">Sportjahr:</t>
  </si>
  <si>
    <t xml:space="preserve">Teilnahme und Startberechtigung:</t>
  </si>
  <si>
    <t xml:space="preserve">Jeder Verein kann beliebig viele Mannschaften stellen, eine Mannschaft besteht aus zwei Schülern (m/w). </t>
  </si>
  <si>
    <t xml:space="preserve">Die aktuelle Ausschreibung kann im Internet auf der Homepage der BSSJ</t>
  </si>
  <si>
    <t xml:space="preserve">eingesehen werden: </t>
  </si>
  <si>
    <t xml:space="preserve">Ausschreibungen der BSSJ</t>
  </si>
  <si>
    <t xml:space="preserve">Vereinsnr.</t>
  </si>
  <si>
    <t xml:space="preserve">Verein</t>
  </si>
  <si>
    <t xml:space="preserve">Name (Schütze 1)</t>
  </si>
  <si>
    <t xml:space="preserve">Geb. Datum</t>
  </si>
  <si>
    <t xml:space="preserve">Ausweis-Nr.</t>
  </si>
  <si>
    <t xml:space="preserve">S1</t>
  </si>
  <si>
    <t xml:space="preserve">S2</t>
  </si>
  <si>
    <t xml:space="preserve">Summe</t>
  </si>
  <si>
    <t xml:space="preserve">Name (Schütze 2)</t>
  </si>
  <si>
    <t xml:space="preserve">Gesamt</t>
  </si>
  <si>
    <t xml:space="preserve">Name Jugendleiter</t>
  </si>
  <si>
    <t xml:space="preserve">Anschrift</t>
  </si>
  <si>
    <t xml:space="preserve">PLZ</t>
  </si>
  <si>
    <t xml:space="preserve">Ort</t>
  </si>
  <si>
    <t xml:space="preserve">e-Mail-Adresse</t>
  </si>
  <si>
    <t xml:space="preserve">LG</t>
  </si>
  <si>
    <t xml:space="preserve">Musterverein</t>
  </si>
  <si>
    <t xml:space="preserve">Name Vorname</t>
  </si>
  <si>
    <t xml:space="preserve">AusweisNr.</t>
  </si>
  <si>
    <t xml:space="preserve">L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  <font>
      <u val="single"/>
      <sz val="12"/>
      <color rgb="FF0066CC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ssj.de/index.php/infothek-64/ausbildung-jugendleit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0234375" defaultRowHeight="15.75" zeroHeight="false" outlineLevelRow="0" outlineLevelCol="0"/>
  <sheetData>
    <row r="3" customFormat="false" ht="31.5" hidden="false" customHeight="false" outlineLevel="0" collapsed="false">
      <c r="B3" s="1" t="s">
        <v>0</v>
      </c>
      <c r="E3" s="2"/>
    </row>
    <row r="5" customFormat="false" ht="15.75" hidden="false" customHeight="false" outlineLevel="0" collapsed="false">
      <c r="B5" s="3" t="s">
        <v>1</v>
      </c>
      <c r="C5" s="3"/>
      <c r="D5" s="3" t="n">
        <v>2020</v>
      </c>
    </row>
    <row r="7" customFormat="false" ht="15.75" hidden="false" customHeight="false" outlineLevel="0" collapsed="false">
      <c r="F7" s="4" t="n">
        <f aca="false">D5-14</f>
        <v>2006</v>
      </c>
      <c r="G7" s="4" t="n">
        <f aca="false">D5-10</f>
        <v>2010</v>
      </c>
    </row>
    <row r="8" customFormat="false" ht="15.75" hidden="false" customHeight="false" outlineLevel="0" collapsed="false">
      <c r="B8" s="3" t="s">
        <v>2</v>
      </c>
      <c r="F8" s="5" t="str">
        <f aca="false">TEXT(F7,)</f>
        <v/>
      </c>
    </row>
    <row r="9" customFormat="false" ht="59.25" hidden="false" customHeight="true" outlineLevel="0" collapsed="false">
      <c r="B9" s="6" t="str">
        <f aca="false">CONCATENATE("Alle dem BSSB gemeldeten Jungschützen/innen der Schülerklasse (Jahrgänge ",D5-14," bis ",D5-10,") können teilnehmen."," Schüler/Schülerinnen unter 12 Jahren mit LG/LP müssen ihre Ausnahmegenehmigung unaufgefordert vorlegen.")</f>
        <v>Alle dem BSSB gemeldeten Jungschützen/innen der Schülerklasse (Jahrgänge 2006 bis 2010) können teilnehmen. Schüler/Schülerinnen unter 12 Jahren mit LG/LP müssen ihre Ausnahmegenehmigung unaufgefordert vorlegen.</v>
      </c>
      <c r="C9" s="6"/>
      <c r="D9" s="6"/>
      <c r="E9" s="6"/>
      <c r="F9" s="6"/>
      <c r="G9" s="6"/>
    </row>
    <row r="10" customFormat="false" ht="32.25" hidden="false" customHeight="true" outlineLevel="0" collapsed="false">
      <c r="B10" s="6" t="s">
        <v>3</v>
      </c>
      <c r="C10" s="6"/>
      <c r="D10" s="6"/>
      <c r="E10" s="6"/>
      <c r="F10" s="6"/>
      <c r="G10" s="6"/>
    </row>
    <row r="13" customFormat="false" ht="15.75" hidden="false" customHeight="true" outlineLevel="0" collapsed="false">
      <c r="B13" s="7" t="s">
        <v>4</v>
      </c>
      <c r="C13" s="7"/>
      <c r="D13" s="7"/>
      <c r="E13" s="7"/>
      <c r="F13" s="7"/>
      <c r="G13" s="7"/>
    </row>
    <row r="14" customFormat="false" ht="15.75" hidden="false" customHeight="false" outlineLevel="0" collapsed="false">
      <c r="B14" s="5" t="s">
        <v>5</v>
      </c>
      <c r="D14" s="8" t="s">
        <v>6</v>
      </c>
    </row>
  </sheetData>
  <mergeCells count="3">
    <mergeCell ref="B9:G9"/>
    <mergeCell ref="B10:G10"/>
    <mergeCell ref="B13:G13"/>
  </mergeCells>
  <hyperlinks>
    <hyperlink ref="D14" r:id="rId1" display="Ausschreibungen der BSSJ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5" width="2.49"/>
    <col collapsed="false" customWidth="true" hidden="false" outlineLevel="0" max="2" min="2" style="5" width="7.87"/>
    <col collapsed="false" customWidth="true" hidden="false" outlineLevel="0" max="3" min="3" style="5" width="21.99"/>
    <col collapsed="false" customWidth="true" hidden="false" outlineLevel="0" max="4" min="4" style="5" width="14.99"/>
    <col collapsed="false" customWidth="true" hidden="false" outlineLevel="0" max="5" min="5" style="5" width="10.49"/>
    <col collapsed="false" customWidth="true" hidden="false" outlineLevel="0" max="6" min="6" style="5" width="10.61"/>
    <col collapsed="false" customWidth="true" hidden="false" outlineLevel="0" max="8" min="7" style="2" width="4.11"/>
    <col collapsed="false" customWidth="true" hidden="false" outlineLevel="0" max="9" min="9" style="2" width="6.75"/>
    <col collapsed="false" customWidth="true" hidden="false" outlineLevel="0" max="10" min="10" style="5" width="14.99"/>
    <col collapsed="false" customWidth="true" hidden="false" outlineLevel="0" max="11" min="11" style="5" width="10.49"/>
    <col collapsed="false" customWidth="true" hidden="false" outlineLevel="0" max="12" min="12" style="5" width="10.61"/>
    <col collapsed="false" customWidth="true" hidden="false" outlineLevel="0" max="14" min="13" style="2" width="4.11"/>
    <col collapsed="false" customWidth="true" hidden="false" outlineLevel="0" max="15" min="15" style="2" width="6.75"/>
    <col collapsed="false" customWidth="true" hidden="false" outlineLevel="0" max="16" min="16" style="2" width="7.11"/>
    <col collapsed="false" customWidth="true" hidden="false" outlineLevel="0" max="17" min="17" style="5" width="2.37"/>
    <col collapsed="false" customWidth="true" hidden="false" outlineLevel="0" max="18" min="18" style="5" width="21.37"/>
    <col collapsed="false" customWidth="true" hidden="false" outlineLevel="0" max="19" min="19" style="5" width="23.75"/>
    <col collapsed="false" customWidth="true" hidden="false" outlineLevel="0" max="20" min="20" style="5" width="7.37"/>
    <col collapsed="false" customWidth="true" hidden="false" outlineLevel="0" max="21" min="21" style="5" width="19.11"/>
    <col collapsed="false" customWidth="true" hidden="false" outlineLevel="0" max="22" min="22" style="5" width="29.49"/>
  </cols>
  <sheetData>
    <row r="1" s="11" customFormat="true" ht="12.75" hidden="false" customHeight="false" outlineLevel="0" collapsed="false">
      <c r="A1" s="9"/>
      <c r="B1" s="9" t="s">
        <v>7</v>
      </c>
      <c r="C1" s="9" t="s">
        <v>8</v>
      </c>
      <c r="D1" s="9" t="s">
        <v>9</v>
      </c>
      <c r="E1" s="9" t="s">
        <v>10</v>
      </c>
      <c r="F1" s="9" t="s">
        <v>11</v>
      </c>
      <c r="G1" s="10" t="s">
        <v>12</v>
      </c>
      <c r="H1" s="10" t="s">
        <v>13</v>
      </c>
      <c r="I1" s="10" t="s">
        <v>14</v>
      </c>
      <c r="J1" s="9" t="s">
        <v>15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10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</row>
    <row r="2" customFormat="false" ht="15.75" hidden="false" customHeight="false" outlineLevel="0" collapsed="false">
      <c r="A2" s="12" t="s">
        <v>22</v>
      </c>
      <c r="B2" s="5" t="n">
        <v>1234678</v>
      </c>
      <c r="C2" s="5" t="s">
        <v>23</v>
      </c>
      <c r="D2" s="5" t="s">
        <v>24</v>
      </c>
      <c r="E2" s="13" t="n">
        <v>39814</v>
      </c>
      <c r="F2" s="5" t="s">
        <v>25</v>
      </c>
      <c r="I2" s="14" t="n">
        <f aca="false">SUM(G2:H2)</f>
        <v>0</v>
      </c>
      <c r="J2" s="5" t="s">
        <v>24</v>
      </c>
      <c r="K2" s="13" t="n">
        <v>39814</v>
      </c>
      <c r="L2" s="5" t="s">
        <v>25</v>
      </c>
      <c r="O2" s="14" t="n">
        <f aca="false">SUM(M2:N2)</f>
        <v>0</v>
      </c>
      <c r="P2" s="15" t="n">
        <f aca="false">SUM(I2+O2)</f>
        <v>0</v>
      </c>
    </row>
    <row r="3" customFormat="false" ht="15.75" hidden="false" customHeight="false" outlineLevel="0" collapsed="false">
      <c r="A3" s="12" t="s">
        <v>22</v>
      </c>
      <c r="E3" s="13"/>
      <c r="I3" s="14" t="n">
        <f aca="false">SUM(G3:H3)</f>
        <v>0</v>
      </c>
      <c r="K3" s="13"/>
      <c r="O3" s="14" t="n">
        <f aca="false">SUM(M3:N3)</f>
        <v>0</v>
      </c>
      <c r="P3" s="15" t="n">
        <f aca="false">SUM(I3+O3)</f>
        <v>0</v>
      </c>
    </row>
    <row r="4" customFormat="false" ht="15.75" hidden="false" customHeight="false" outlineLevel="0" collapsed="false">
      <c r="A4" s="12" t="s">
        <v>22</v>
      </c>
      <c r="E4" s="13"/>
      <c r="I4" s="14" t="n">
        <f aca="false">SUM(G4:H4)</f>
        <v>0</v>
      </c>
      <c r="K4" s="13"/>
      <c r="O4" s="14" t="n">
        <f aca="false">SUM(M4:N4)</f>
        <v>0</v>
      </c>
      <c r="P4" s="15" t="n">
        <f aca="false">SUM(I4+O4)</f>
        <v>0</v>
      </c>
    </row>
    <row r="5" customFormat="false" ht="15.75" hidden="false" customHeight="false" outlineLevel="0" collapsed="false">
      <c r="A5" s="12" t="s">
        <v>22</v>
      </c>
      <c r="E5" s="13"/>
      <c r="I5" s="14" t="n">
        <f aca="false">SUM(G5:H5)</f>
        <v>0</v>
      </c>
      <c r="K5" s="13"/>
      <c r="O5" s="14" t="n">
        <f aca="false">SUM(M5:N5)</f>
        <v>0</v>
      </c>
      <c r="P5" s="15" t="n">
        <f aca="false">SUM(I5+O5)</f>
        <v>0</v>
      </c>
    </row>
    <row r="6" customFormat="false" ht="15.75" hidden="false" customHeight="false" outlineLevel="0" collapsed="false">
      <c r="A6" s="12" t="s">
        <v>22</v>
      </c>
      <c r="E6" s="13"/>
      <c r="I6" s="14" t="n">
        <f aca="false">SUM(G6:H6)</f>
        <v>0</v>
      </c>
      <c r="K6" s="13"/>
      <c r="O6" s="14" t="n">
        <f aca="false">SUM(M6:N6)</f>
        <v>0</v>
      </c>
      <c r="P6" s="15" t="n">
        <f aca="false">SUM(I6+O6)</f>
        <v>0</v>
      </c>
    </row>
    <row r="7" customFormat="false" ht="15.75" hidden="false" customHeight="false" outlineLevel="0" collapsed="false">
      <c r="A7" s="12" t="s">
        <v>22</v>
      </c>
      <c r="E7" s="13"/>
      <c r="I7" s="14" t="n">
        <f aca="false">SUM(G7:H7)</f>
        <v>0</v>
      </c>
      <c r="K7" s="13"/>
      <c r="O7" s="14" t="n">
        <f aca="false">SUM(M7:N7)</f>
        <v>0</v>
      </c>
      <c r="P7" s="15" t="n">
        <f aca="false">SUM(I7+O7)</f>
        <v>0</v>
      </c>
    </row>
    <row r="8" customFormat="false" ht="15.75" hidden="false" customHeight="false" outlineLevel="0" collapsed="false">
      <c r="A8" s="12" t="s">
        <v>22</v>
      </c>
      <c r="E8" s="13"/>
      <c r="I8" s="14" t="n">
        <f aca="false">SUM(G8:H8)</f>
        <v>0</v>
      </c>
      <c r="K8" s="13"/>
      <c r="O8" s="14" t="n">
        <f aca="false">SUM(M8:N8)</f>
        <v>0</v>
      </c>
      <c r="P8" s="15" t="n">
        <f aca="false">SUM(I8+O8)</f>
        <v>0</v>
      </c>
    </row>
    <row r="9" customFormat="false" ht="15.75" hidden="false" customHeight="false" outlineLevel="0" collapsed="false">
      <c r="A9" s="12" t="s">
        <v>22</v>
      </c>
      <c r="E9" s="13"/>
      <c r="I9" s="14" t="n">
        <f aca="false">SUM(G9:H9)</f>
        <v>0</v>
      </c>
      <c r="K9" s="13"/>
      <c r="O9" s="14" t="n">
        <f aca="false">SUM(M9:N9)</f>
        <v>0</v>
      </c>
      <c r="P9" s="15" t="n">
        <f aca="false">SUM(I9+O9)</f>
        <v>0</v>
      </c>
    </row>
    <row r="10" customFormat="false" ht="15.75" hidden="false" customHeight="false" outlineLevel="0" collapsed="false">
      <c r="A10" s="12" t="s">
        <v>22</v>
      </c>
      <c r="E10" s="13"/>
      <c r="I10" s="14" t="n">
        <f aca="false">SUM(G10:H10)</f>
        <v>0</v>
      </c>
      <c r="K10" s="13"/>
      <c r="O10" s="14" t="n">
        <f aca="false">SUM(M10:N10)</f>
        <v>0</v>
      </c>
      <c r="P10" s="15" t="n">
        <f aca="false">SUM(I10+O10)</f>
        <v>0</v>
      </c>
    </row>
    <row r="11" customFormat="false" ht="15.75" hidden="false" customHeight="false" outlineLevel="0" collapsed="false">
      <c r="A11" s="12" t="s">
        <v>22</v>
      </c>
      <c r="E11" s="13"/>
      <c r="I11" s="14" t="n">
        <f aca="false">SUM(G11:H11)</f>
        <v>0</v>
      </c>
      <c r="K11" s="13"/>
      <c r="O11" s="14" t="n">
        <f aca="false">SUM(M11:N11)</f>
        <v>0</v>
      </c>
      <c r="P11" s="15" t="n">
        <f aca="false">SUM(I11+O11)</f>
        <v>0</v>
      </c>
    </row>
    <row r="12" customFormat="false" ht="15.75" hidden="false" customHeight="false" outlineLevel="0" collapsed="false">
      <c r="A12" s="12" t="s">
        <v>22</v>
      </c>
      <c r="E12" s="13"/>
      <c r="I12" s="14" t="n">
        <f aca="false">SUM(G12:H12)</f>
        <v>0</v>
      </c>
      <c r="K12" s="13"/>
      <c r="O12" s="14" t="n">
        <f aca="false">SUM(M12:N12)</f>
        <v>0</v>
      </c>
      <c r="P12" s="15" t="n">
        <f aca="false">SUM(I12+O12)</f>
        <v>0</v>
      </c>
    </row>
    <row r="13" customFormat="false" ht="15.75" hidden="false" customHeight="false" outlineLevel="0" collapsed="false">
      <c r="A13" s="12" t="s">
        <v>22</v>
      </c>
      <c r="E13" s="13"/>
      <c r="I13" s="14" t="n">
        <f aca="false">SUM(G13:H13)</f>
        <v>0</v>
      </c>
      <c r="K13" s="13"/>
      <c r="O13" s="14" t="n">
        <f aca="false">SUM(M13:N13)</f>
        <v>0</v>
      </c>
      <c r="P13" s="15" t="n">
        <f aca="false">SUM(I13+O13)</f>
        <v>0</v>
      </c>
    </row>
    <row r="14" customFormat="false" ht="15.75" hidden="false" customHeight="false" outlineLevel="0" collapsed="false">
      <c r="A14" s="12" t="s">
        <v>22</v>
      </c>
      <c r="E14" s="13"/>
      <c r="I14" s="14" t="n">
        <f aca="false">SUM(G14:H14)</f>
        <v>0</v>
      </c>
      <c r="K14" s="13"/>
      <c r="O14" s="14" t="n">
        <f aca="false">SUM(M14:N14)</f>
        <v>0</v>
      </c>
      <c r="P14" s="15" t="n">
        <f aca="false">SUM(I14+O14)</f>
        <v>0</v>
      </c>
    </row>
    <row r="15" customFormat="false" ht="15.75" hidden="false" customHeight="false" outlineLevel="0" collapsed="false">
      <c r="A15" s="12" t="s">
        <v>22</v>
      </c>
      <c r="E15" s="13"/>
      <c r="I15" s="14" t="n">
        <f aca="false">SUM(G15:H15)</f>
        <v>0</v>
      </c>
      <c r="K15" s="13"/>
      <c r="O15" s="14" t="n">
        <f aca="false">SUM(M15:N15)</f>
        <v>0</v>
      </c>
      <c r="P15" s="15" t="n">
        <f aca="false">SUM(I15+O15)</f>
        <v>0</v>
      </c>
    </row>
    <row r="16" customFormat="false" ht="15.75" hidden="false" customHeight="false" outlineLevel="0" collapsed="false">
      <c r="A16" s="12" t="s">
        <v>22</v>
      </c>
      <c r="E16" s="13"/>
      <c r="I16" s="14" t="n">
        <f aca="false">SUM(G16:H16)</f>
        <v>0</v>
      </c>
      <c r="K16" s="13"/>
      <c r="O16" s="14" t="n">
        <f aca="false">SUM(M16:N16)</f>
        <v>0</v>
      </c>
      <c r="P16" s="15" t="n">
        <f aca="false">SUM(I16+O16)</f>
        <v>0</v>
      </c>
    </row>
    <row r="17" customFormat="false" ht="15.75" hidden="false" customHeight="false" outlineLevel="0" collapsed="false">
      <c r="A17" s="12" t="s">
        <v>22</v>
      </c>
      <c r="E17" s="13"/>
      <c r="I17" s="14" t="n">
        <f aca="false">SUM(G17:H17)</f>
        <v>0</v>
      </c>
      <c r="K17" s="13"/>
      <c r="O17" s="14" t="n">
        <f aca="false">SUM(M17:N17)</f>
        <v>0</v>
      </c>
      <c r="P17" s="15" t="n">
        <f aca="false">SUM(I17+O17)</f>
        <v>0</v>
      </c>
    </row>
    <row r="18" customFormat="false" ht="15.75" hidden="false" customHeight="false" outlineLevel="0" collapsed="false">
      <c r="A18" s="12" t="s">
        <v>22</v>
      </c>
      <c r="E18" s="13"/>
      <c r="I18" s="14" t="n">
        <f aca="false">SUM(G18:H18)</f>
        <v>0</v>
      </c>
      <c r="K18" s="13"/>
      <c r="O18" s="14" t="n">
        <f aca="false">SUM(M18:N18)</f>
        <v>0</v>
      </c>
      <c r="P18" s="15" t="n">
        <f aca="false">SUM(I18+O18)</f>
        <v>0</v>
      </c>
    </row>
    <row r="19" customFormat="false" ht="15.75" hidden="false" customHeight="false" outlineLevel="0" collapsed="false">
      <c r="A19" s="12" t="s">
        <v>22</v>
      </c>
      <c r="E19" s="13"/>
      <c r="I19" s="14" t="n">
        <f aca="false">SUM(G19:H19)</f>
        <v>0</v>
      </c>
      <c r="K19" s="13"/>
      <c r="O19" s="14" t="n">
        <f aca="false">SUM(M19:N19)</f>
        <v>0</v>
      </c>
      <c r="P19" s="15" t="n">
        <f aca="false">SUM(I19+O19)</f>
        <v>0</v>
      </c>
    </row>
    <row r="20" customFormat="false" ht="15.75" hidden="false" customHeight="false" outlineLevel="0" collapsed="false">
      <c r="A20" s="12" t="s">
        <v>22</v>
      </c>
      <c r="E20" s="13"/>
      <c r="I20" s="14" t="n">
        <f aca="false">SUM(G20:H20)</f>
        <v>0</v>
      </c>
      <c r="K20" s="13"/>
      <c r="O20" s="14" t="n">
        <f aca="false">SUM(M20:N20)</f>
        <v>0</v>
      </c>
      <c r="P20" s="15" t="n">
        <f aca="false">SUM(I20+O20)</f>
        <v>0</v>
      </c>
    </row>
    <row r="21" customFormat="false" ht="15.75" hidden="false" customHeight="false" outlineLevel="0" collapsed="false">
      <c r="A21" s="12" t="s">
        <v>22</v>
      </c>
      <c r="E21" s="13"/>
      <c r="I21" s="14" t="n">
        <f aca="false">SUM(G21:H21)</f>
        <v>0</v>
      </c>
      <c r="K21" s="13"/>
      <c r="O21" s="14" t="n">
        <f aca="false">SUM(M21:N21)</f>
        <v>0</v>
      </c>
      <c r="P21" s="15" t="n">
        <f aca="false">SUM(I21+O21)</f>
        <v>0</v>
      </c>
    </row>
    <row r="22" customFormat="false" ht="15.75" hidden="false" customHeight="false" outlineLevel="0" collapsed="false">
      <c r="A22" s="12" t="s">
        <v>22</v>
      </c>
      <c r="E22" s="13"/>
      <c r="I22" s="14" t="n">
        <f aca="false">SUM(G22:H22)</f>
        <v>0</v>
      </c>
      <c r="K22" s="13"/>
      <c r="O22" s="14" t="n">
        <f aca="false">SUM(M22:N22)</f>
        <v>0</v>
      </c>
      <c r="P22" s="15" t="n">
        <f aca="false">SUM(I22+O22)</f>
        <v>0</v>
      </c>
    </row>
    <row r="23" customFormat="false" ht="15.75" hidden="false" customHeight="false" outlineLevel="0" collapsed="false">
      <c r="A23" s="12" t="s">
        <v>22</v>
      </c>
      <c r="E23" s="13"/>
      <c r="I23" s="14" t="n">
        <f aca="false">SUM(G23:H23)</f>
        <v>0</v>
      </c>
      <c r="K23" s="13"/>
      <c r="O23" s="14" t="n">
        <f aca="false">SUM(M23:N23)</f>
        <v>0</v>
      </c>
      <c r="P23" s="15" t="n">
        <f aca="false">SUM(I23+O23)</f>
        <v>0</v>
      </c>
    </row>
    <row r="24" customFormat="false" ht="15.75" hidden="false" customHeight="false" outlineLevel="0" collapsed="false">
      <c r="A24" s="12" t="s">
        <v>22</v>
      </c>
      <c r="E24" s="13"/>
      <c r="I24" s="14" t="n">
        <f aca="false">SUM(G24:H24)</f>
        <v>0</v>
      </c>
      <c r="K24" s="13"/>
      <c r="O24" s="14" t="n">
        <f aca="false">SUM(M24:N24)</f>
        <v>0</v>
      </c>
      <c r="P24" s="15" t="n">
        <f aca="false">SUM(I24+O24)</f>
        <v>0</v>
      </c>
    </row>
    <row r="25" customFormat="false" ht="15.75" hidden="false" customHeight="false" outlineLevel="0" collapsed="false">
      <c r="A25" s="12" t="s">
        <v>22</v>
      </c>
      <c r="E25" s="13"/>
      <c r="I25" s="14" t="n">
        <f aca="false">SUM(G25:H25)</f>
        <v>0</v>
      </c>
      <c r="K25" s="13"/>
      <c r="O25" s="14" t="n">
        <f aca="false">SUM(M25:N25)</f>
        <v>0</v>
      </c>
      <c r="P25" s="15" t="n">
        <f aca="false">SUM(I25+O25)</f>
        <v>0</v>
      </c>
    </row>
    <row r="26" customFormat="false" ht="15.75" hidden="false" customHeight="false" outlineLevel="0" collapsed="false">
      <c r="A26" s="12" t="s">
        <v>22</v>
      </c>
      <c r="E26" s="13"/>
      <c r="I26" s="14" t="n">
        <f aca="false">SUM(G26:H26)</f>
        <v>0</v>
      </c>
      <c r="K26" s="13"/>
      <c r="O26" s="14" t="n">
        <f aca="false">SUM(M26:N26)</f>
        <v>0</v>
      </c>
      <c r="P26" s="15" t="n">
        <f aca="false">SUM(I26+O26)</f>
        <v>0</v>
      </c>
    </row>
    <row r="27" customFormat="false" ht="15.75" hidden="false" customHeight="false" outlineLevel="0" collapsed="false">
      <c r="A27" s="12" t="s">
        <v>22</v>
      </c>
      <c r="E27" s="13"/>
      <c r="I27" s="14" t="n">
        <f aca="false">SUM(G27:H27)</f>
        <v>0</v>
      </c>
      <c r="K27" s="13"/>
      <c r="O27" s="14" t="n">
        <f aca="false">SUM(M27:N27)</f>
        <v>0</v>
      </c>
      <c r="P27" s="15" t="n">
        <f aca="false">SUM(I27+O27)</f>
        <v>0</v>
      </c>
    </row>
    <row r="28" customFormat="false" ht="15.75" hidden="false" customHeight="false" outlineLevel="0" collapsed="false">
      <c r="A28" s="12" t="s">
        <v>22</v>
      </c>
      <c r="E28" s="13"/>
      <c r="I28" s="14" t="n">
        <f aca="false">SUM(G28:H28)</f>
        <v>0</v>
      </c>
      <c r="K28" s="13"/>
      <c r="O28" s="14" t="n">
        <f aca="false">SUM(M28:N28)</f>
        <v>0</v>
      </c>
      <c r="P28" s="15" t="n">
        <f aca="false">SUM(I28+O28)</f>
        <v>0</v>
      </c>
    </row>
    <row r="29" customFormat="false" ht="15.75" hidden="false" customHeight="false" outlineLevel="0" collapsed="false">
      <c r="A29" s="12" t="s">
        <v>22</v>
      </c>
      <c r="E29" s="13"/>
      <c r="I29" s="14" t="n">
        <f aca="false">SUM(G29:H29)</f>
        <v>0</v>
      </c>
      <c r="K29" s="13"/>
      <c r="O29" s="14" t="n">
        <f aca="false">SUM(M29:N29)</f>
        <v>0</v>
      </c>
      <c r="P29" s="15" t="n">
        <f aca="false">SUM(I29+O29)</f>
        <v>0</v>
      </c>
    </row>
    <row r="30" customFormat="false" ht="15.75" hidden="false" customHeight="false" outlineLevel="0" collapsed="false">
      <c r="A30" s="12" t="s">
        <v>22</v>
      </c>
      <c r="E30" s="13"/>
      <c r="I30" s="14" t="n">
        <f aca="false">SUM(G30:H30)</f>
        <v>0</v>
      </c>
      <c r="K30" s="13"/>
      <c r="O30" s="14" t="n">
        <f aca="false">SUM(M30:N30)</f>
        <v>0</v>
      </c>
      <c r="P30" s="15" t="n">
        <f aca="false">SUM(I30+O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5" width="2.49"/>
    <col collapsed="false" customWidth="true" hidden="false" outlineLevel="0" max="2" min="2" style="5" width="7.87"/>
    <col collapsed="false" customWidth="true" hidden="false" outlineLevel="0" max="3" min="3" style="5" width="21.99"/>
    <col collapsed="false" customWidth="true" hidden="false" outlineLevel="0" max="4" min="4" style="5" width="14.99"/>
    <col collapsed="false" customWidth="true" hidden="false" outlineLevel="0" max="5" min="5" style="5" width="10.49"/>
    <col collapsed="false" customWidth="true" hidden="false" outlineLevel="0" max="6" min="6" style="5" width="10.61"/>
    <col collapsed="false" customWidth="true" hidden="false" outlineLevel="0" max="8" min="7" style="2" width="4.11"/>
    <col collapsed="false" customWidth="true" hidden="false" outlineLevel="0" max="9" min="9" style="2" width="6.75"/>
    <col collapsed="false" customWidth="true" hidden="false" outlineLevel="0" max="10" min="10" style="5" width="14.99"/>
    <col collapsed="false" customWidth="true" hidden="false" outlineLevel="0" max="11" min="11" style="5" width="10.49"/>
    <col collapsed="false" customWidth="true" hidden="false" outlineLevel="0" max="12" min="12" style="5" width="10.61"/>
    <col collapsed="false" customWidth="true" hidden="false" outlineLevel="0" max="14" min="13" style="2" width="4.11"/>
    <col collapsed="false" customWidth="true" hidden="false" outlineLevel="0" max="15" min="15" style="2" width="6.75"/>
    <col collapsed="false" customWidth="true" hidden="false" outlineLevel="0" max="16" min="16" style="2" width="7.11"/>
    <col collapsed="false" customWidth="true" hidden="false" outlineLevel="0" max="17" min="17" style="5" width="2.37"/>
    <col collapsed="false" customWidth="true" hidden="false" outlineLevel="0" max="18" min="18" style="5" width="21.37"/>
    <col collapsed="false" customWidth="true" hidden="false" outlineLevel="0" max="19" min="19" style="5" width="23.75"/>
    <col collapsed="false" customWidth="true" hidden="false" outlineLevel="0" max="20" min="20" style="5" width="7.37"/>
    <col collapsed="false" customWidth="true" hidden="false" outlineLevel="0" max="21" min="21" style="5" width="19.11"/>
    <col collapsed="false" customWidth="true" hidden="false" outlineLevel="0" max="22" min="22" style="5" width="29.49"/>
  </cols>
  <sheetData>
    <row r="1" s="11" customFormat="true" ht="12.75" hidden="false" customHeight="false" outlineLevel="0" collapsed="false">
      <c r="A1" s="9"/>
      <c r="B1" s="9" t="s">
        <v>7</v>
      </c>
      <c r="C1" s="9" t="s">
        <v>8</v>
      </c>
      <c r="D1" s="9" t="s">
        <v>9</v>
      </c>
      <c r="E1" s="9" t="s">
        <v>10</v>
      </c>
      <c r="F1" s="9" t="s">
        <v>11</v>
      </c>
      <c r="G1" s="10" t="s">
        <v>12</v>
      </c>
      <c r="H1" s="10" t="s">
        <v>13</v>
      </c>
      <c r="I1" s="10" t="s">
        <v>14</v>
      </c>
      <c r="J1" s="9" t="s">
        <v>15</v>
      </c>
      <c r="K1" s="9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10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</row>
    <row r="2" customFormat="false" ht="15.75" hidden="false" customHeight="false" outlineLevel="0" collapsed="false">
      <c r="A2" s="12" t="s">
        <v>26</v>
      </c>
      <c r="B2" s="5" t="n">
        <v>1234678</v>
      </c>
      <c r="C2" s="5" t="s">
        <v>23</v>
      </c>
      <c r="D2" s="5" t="s">
        <v>24</v>
      </c>
      <c r="E2" s="13" t="n">
        <v>39814</v>
      </c>
      <c r="F2" s="5" t="s">
        <v>25</v>
      </c>
      <c r="I2" s="14" t="n">
        <f aca="false">SUM(G2:H2)</f>
        <v>0</v>
      </c>
      <c r="J2" s="5" t="s">
        <v>24</v>
      </c>
      <c r="K2" s="13" t="n">
        <v>39814</v>
      </c>
      <c r="L2" s="5" t="s">
        <v>25</v>
      </c>
      <c r="O2" s="14" t="n">
        <f aca="false">SUM(M2:N2)</f>
        <v>0</v>
      </c>
      <c r="P2" s="15" t="n">
        <f aca="false">SUM(I2+O2)</f>
        <v>0</v>
      </c>
    </row>
    <row r="3" customFormat="false" ht="15.75" hidden="false" customHeight="false" outlineLevel="0" collapsed="false">
      <c r="A3" s="12" t="s">
        <v>26</v>
      </c>
      <c r="E3" s="13"/>
      <c r="I3" s="14" t="n">
        <f aca="false">SUM(G3:H3)</f>
        <v>0</v>
      </c>
      <c r="K3" s="13"/>
      <c r="O3" s="14" t="n">
        <f aca="false">SUM(M3:N3)</f>
        <v>0</v>
      </c>
      <c r="P3" s="15" t="n">
        <f aca="false">SUM(I3+O3)</f>
        <v>0</v>
      </c>
    </row>
    <row r="4" customFormat="false" ht="15.75" hidden="false" customHeight="false" outlineLevel="0" collapsed="false">
      <c r="A4" s="12" t="s">
        <v>26</v>
      </c>
      <c r="E4" s="13"/>
      <c r="I4" s="14" t="n">
        <f aca="false">SUM(G4:H4)</f>
        <v>0</v>
      </c>
      <c r="K4" s="13"/>
      <c r="O4" s="14" t="n">
        <f aca="false">SUM(M4:N4)</f>
        <v>0</v>
      </c>
      <c r="P4" s="15" t="n">
        <f aca="false">SUM(I4+O4)</f>
        <v>0</v>
      </c>
    </row>
    <row r="5" customFormat="false" ht="15.75" hidden="false" customHeight="false" outlineLevel="0" collapsed="false">
      <c r="A5" s="12" t="s">
        <v>26</v>
      </c>
      <c r="E5" s="13"/>
      <c r="I5" s="14" t="n">
        <f aca="false">SUM(G5:H5)</f>
        <v>0</v>
      </c>
      <c r="K5" s="13"/>
      <c r="O5" s="14" t="n">
        <f aca="false">SUM(M5:N5)</f>
        <v>0</v>
      </c>
      <c r="P5" s="15" t="n">
        <f aca="false">SUM(I5+O5)</f>
        <v>0</v>
      </c>
    </row>
    <row r="6" customFormat="false" ht="15.75" hidden="false" customHeight="false" outlineLevel="0" collapsed="false">
      <c r="A6" s="12" t="s">
        <v>26</v>
      </c>
      <c r="E6" s="13"/>
      <c r="I6" s="14" t="n">
        <f aca="false">SUM(G6:H6)</f>
        <v>0</v>
      </c>
      <c r="K6" s="13"/>
      <c r="O6" s="14" t="n">
        <f aca="false">SUM(M6:N6)</f>
        <v>0</v>
      </c>
      <c r="P6" s="15" t="n">
        <f aca="false">SUM(I6+O6)</f>
        <v>0</v>
      </c>
    </row>
    <row r="7" customFormat="false" ht="15.75" hidden="false" customHeight="false" outlineLevel="0" collapsed="false">
      <c r="A7" s="12" t="s">
        <v>26</v>
      </c>
      <c r="E7" s="13"/>
      <c r="I7" s="14" t="n">
        <f aca="false">SUM(G7:H7)</f>
        <v>0</v>
      </c>
      <c r="K7" s="13"/>
      <c r="O7" s="14" t="n">
        <f aca="false">SUM(M7:N7)</f>
        <v>0</v>
      </c>
      <c r="P7" s="15" t="n">
        <f aca="false">SUM(I7+O7)</f>
        <v>0</v>
      </c>
    </row>
    <row r="8" customFormat="false" ht="15.75" hidden="false" customHeight="false" outlineLevel="0" collapsed="false">
      <c r="A8" s="12" t="s">
        <v>26</v>
      </c>
      <c r="E8" s="13"/>
      <c r="I8" s="14" t="n">
        <f aca="false">SUM(G8:H8)</f>
        <v>0</v>
      </c>
      <c r="K8" s="13"/>
      <c r="O8" s="14" t="n">
        <f aca="false">SUM(M8:N8)</f>
        <v>0</v>
      </c>
      <c r="P8" s="15" t="n">
        <f aca="false">SUM(I8+O8)</f>
        <v>0</v>
      </c>
    </row>
    <row r="9" customFormat="false" ht="15.75" hidden="false" customHeight="false" outlineLevel="0" collapsed="false">
      <c r="A9" s="12" t="s">
        <v>26</v>
      </c>
      <c r="E9" s="13"/>
      <c r="I9" s="14" t="n">
        <f aca="false">SUM(G9:H9)</f>
        <v>0</v>
      </c>
      <c r="K9" s="13"/>
      <c r="O9" s="14" t="n">
        <f aca="false">SUM(M9:N9)</f>
        <v>0</v>
      </c>
      <c r="P9" s="15" t="n">
        <f aca="false">SUM(I9+O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4:19:53Z</dcterms:created>
  <dc:creator>Pierre D'Antino</dc:creator>
  <dc:description/>
  <dc:language>en-US</dc:language>
  <cp:lastModifiedBy>Stefanie</cp:lastModifiedBy>
  <dcterms:modified xsi:type="dcterms:W3CDTF">2020-01-17T13:09:53Z</dcterms:modified>
  <cp:revision>0</cp:revision>
  <dc:subject/>
  <dc:title/>
</cp:coreProperties>
</file>